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Description" vbProcedure="false">"xxx"</definedName>
    <definedName function="false" hidden="false" name="HTML_Email" vbProcedure="false">""</definedName>
    <definedName function="false" hidden="false" name="HTML_Header" vbProcedure="false">"101"</definedName>
    <definedName function="false" hidden="false" name="HTML_LastUpdate" vbProcedure="false">"23.11.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. Renschler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renschler\Desktop\MonHTML.htm"</definedName>
    <definedName function="false" hidden="false" name="HTML_PathTemplate" vbProcedure="false">"C:\WINNT\Profiles\renschler\Desktop\temp\theme1_1.htm"</definedName>
    <definedName function="false" hidden="false" name="HTML_Title" vbProcedure="false">"essa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°Erwerbstätigkeit und Bildung</t>
  </si>
  <si>
    <t xml:space="preserve">NAM</t>
  </si>
  <si>
    <t xml:space="preserve">Tiefe Bildung</t>
  </si>
  <si>
    <t xml:space="preserve">Mittlere Bildung</t>
  </si>
  <si>
    <t xml:space="preserve">Hohe Bildung</t>
  </si>
  <si>
    <t xml:space="preserve">Total </t>
  </si>
  <si>
    <t xml:space="preserve">Schweizer Männer, tiefe Bildung/ Hommes suisses, formation basse</t>
  </si>
  <si>
    <t xml:space="preserve">Männer Schweizer Mittlere Bildung/ Hommes suisses, formation moyenne</t>
  </si>
  <si>
    <t xml:space="preserve">Schweizer Männer, hohe Bildung/ Hommes suisses, formation élevée</t>
  </si>
  <si>
    <t xml:space="preserve">Ausländische Männer, tiefe Bildung/ hommes étrangers, formation basse</t>
  </si>
  <si>
    <t xml:space="preserve">Männer Ausländer Mittlere Bildung/ Hommes suisses, formation moyenne</t>
  </si>
  <si>
    <t xml:space="preserve">Ausländische Männer, hohe Bildung/ hommes étrangers, formation élevée</t>
  </si>
  <si>
    <t xml:space="preserve">Schweizerinnen, tiefe Bildung/ Femmes suisses formation basse</t>
  </si>
  <si>
    <t xml:space="preserve">Frauen Schweizer Mittlere Bildung/ Femmes suisses formation moyenne</t>
  </si>
  <si>
    <t xml:space="preserve">Schweizerinnen, hohe Bildung/ Femmes suisses formation haute</t>
  </si>
  <si>
    <t xml:space="preserve">Ausländerinnen, tiefe Bildung/ femmes étrangères, formation basse</t>
  </si>
  <si>
    <t xml:space="preserve">Frauen Ausländer Mittlere Bildung/ femmes étrangères formation moyenne</t>
  </si>
  <si>
    <t xml:space="preserve">Ausländerinnen, hohe Bildung/femmes étrangères, formation élevé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.0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1" width="6.56"/>
    <col collapsed="false" customWidth="true" hidden="false" outlineLevel="0" max="12" min="12" style="2" width="6.7"/>
    <col collapsed="false" customWidth="true" hidden="false" outlineLevel="0" max="14" min="14" style="0" width="4.56"/>
    <col collapsed="false" customWidth="true" hidden="false" outlineLevel="0" max="16" min="16" style="3" width="4.28"/>
    <col collapsed="false" customWidth="true" hidden="false" outlineLevel="0" max="18" min="18" style="0" width="4.28"/>
    <col collapsed="false" customWidth="true" hidden="false" outlineLevel="0" max="20" min="20" style="0" width="5.13"/>
    <col collapsed="false" customWidth="true" hidden="false" outlineLevel="0" max="22" min="22" style="0" width="5.41"/>
    <col collapsed="false" customWidth="true" hidden="false" outlineLevel="0" max="24" min="24" style="0" width="4.56"/>
  </cols>
  <sheetData>
    <row r="1" customFormat="false" ht="14.65" hidden="false" customHeight="false" outlineLevel="0" collapsed="false">
      <c r="A1" s="4" t="s">
        <v>0</v>
      </c>
    </row>
    <row r="3" customFormat="false" ht="14.65" hidden="false" customHeight="false" outlineLevel="0" collapsed="false">
      <c r="A3" s="5" t="s">
        <v>1</v>
      </c>
      <c r="B3" s="6" t="n">
        <v>1991</v>
      </c>
      <c r="C3" s="6" t="n">
        <v>92</v>
      </c>
      <c r="D3" s="6" t="n">
        <v>93</v>
      </c>
      <c r="E3" s="6" t="n">
        <v>94</v>
      </c>
      <c r="F3" s="6" t="n">
        <v>95</v>
      </c>
      <c r="G3" s="6" t="n">
        <v>96</v>
      </c>
      <c r="H3" s="6" t="n">
        <v>97</v>
      </c>
      <c r="I3" s="6" t="n">
        <v>98</v>
      </c>
      <c r="J3" s="0" t="n">
        <v>99</v>
      </c>
      <c r="K3" s="7" t="n">
        <v>2000</v>
      </c>
      <c r="L3" s="8" t="n">
        <v>2001</v>
      </c>
    </row>
    <row r="4" customFormat="false" ht="14.65" hidden="false" customHeight="false" outlineLevel="0" collapsed="false">
      <c r="A4" s="5" t="s">
        <v>2</v>
      </c>
      <c r="B4" s="9" t="n">
        <v>24.1</v>
      </c>
      <c r="C4" s="9" t="n">
        <v>23.6</v>
      </c>
      <c r="D4" s="9" t="n">
        <v>23.8</v>
      </c>
      <c r="E4" s="9" t="n">
        <v>22.9</v>
      </c>
      <c r="F4" s="9" t="n">
        <v>22.3</v>
      </c>
      <c r="G4" s="9" t="n">
        <v>21.9</v>
      </c>
      <c r="H4" s="9" t="n">
        <v>21.5</v>
      </c>
      <c r="I4" s="10" t="n">
        <v>20.4</v>
      </c>
      <c r="J4" s="7" t="n">
        <v>20.8</v>
      </c>
      <c r="K4" s="11" t="n">
        <v>20.3</v>
      </c>
      <c r="L4" s="11" t="n">
        <v>20.5</v>
      </c>
    </row>
    <row r="5" customFormat="false" ht="14.65" hidden="false" customHeight="false" outlineLevel="0" collapsed="false">
      <c r="A5" s="5" t="s">
        <v>3</v>
      </c>
      <c r="B5" s="9" t="n">
        <v>56.6</v>
      </c>
      <c r="C5" s="9" t="n">
        <v>56.4</v>
      </c>
      <c r="D5" s="9" t="n">
        <v>55.4</v>
      </c>
      <c r="E5" s="9" t="n">
        <v>56.4</v>
      </c>
      <c r="F5" s="9" t="n">
        <v>56.7</v>
      </c>
      <c r="G5" s="9" t="n">
        <v>56.8</v>
      </c>
      <c r="H5" s="9" t="n">
        <v>56.9</v>
      </c>
      <c r="I5" s="10" t="n">
        <v>54.7</v>
      </c>
      <c r="J5" s="7" t="n">
        <v>53.4</v>
      </c>
      <c r="K5" s="11" t="n">
        <v>53.6</v>
      </c>
      <c r="L5" s="11" t="n">
        <v>52.6</v>
      </c>
    </row>
    <row r="6" customFormat="false" ht="14.65" hidden="false" customHeight="false" outlineLevel="0" collapsed="false">
      <c r="A6" s="5" t="s">
        <v>4</v>
      </c>
      <c r="B6" s="9" t="n">
        <v>19.3</v>
      </c>
      <c r="C6" s="9" t="n">
        <v>20</v>
      </c>
      <c r="D6" s="9" t="n">
        <v>20.8</v>
      </c>
      <c r="E6" s="9" t="n">
        <v>20.7</v>
      </c>
      <c r="F6" s="9" t="n">
        <v>21</v>
      </c>
      <c r="G6" s="9" t="n">
        <v>21.3</v>
      </c>
      <c r="H6" s="9" t="n">
        <v>21.6</v>
      </c>
      <c r="I6" s="10" t="n">
        <v>24.9</v>
      </c>
      <c r="J6" s="7" t="n">
        <v>25.7</v>
      </c>
      <c r="K6" s="11" t="n">
        <v>26.05</v>
      </c>
      <c r="L6" s="11" t="n">
        <v>26.8</v>
      </c>
    </row>
    <row r="7" customFormat="false" ht="14.65" hidden="false" customHeight="false" outlineLevel="0" collapsed="false">
      <c r="A7" s="5" t="s">
        <v>5</v>
      </c>
      <c r="B7" s="9" t="n">
        <f aca="false">SUM(B4:B6)</f>
        <v>100</v>
      </c>
      <c r="C7" s="9" t="n">
        <f aca="false">SUM(C4:C6)</f>
        <v>100</v>
      </c>
      <c r="D7" s="9" t="n">
        <f aca="false">SUM(D4:D6)</f>
        <v>100</v>
      </c>
      <c r="E7" s="9" t="n">
        <f aca="false">SUM(E4:E6)</f>
        <v>100</v>
      </c>
      <c r="F7" s="9" t="n">
        <f aca="false">SUM(F4:F6)</f>
        <v>100</v>
      </c>
      <c r="G7" s="9" t="n">
        <f aca="false">SUM(G4:G6)</f>
        <v>100</v>
      </c>
      <c r="H7" s="9" t="n">
        <f aca="false">SUM(H4:H6)</f>
        <v>100</v>
      </c>
      <c r="I7" s="9" t="n">
        <f aca="false">SUM(I4:I6)</f>
        <v>100</v>
      </c>
      <c r="J7" s="9" t="n">
        <v>100</v>
      </c>
      <c r="K7" s="9" t="n">
        <v>100</v>
      </c>
      <c r="L7" s="9" t="n">
        <v>100</v>
      </c>
    </row>
    <row r="8" customFormat="false" ht="14.65" hidden="false" customHeight="false" outlineLevel="0" collapsed="false">
      <c r="A8" s="5" t="s">
        <v>6</v>
      </c>
      <c r="B8" s="9" t="n">
        <v>14.5</v>
      </c>
      <c r="C8" s="9" t="n">
        <v>14.3</v>
      </c>
      <c r="D8" s="9" t="n">
        <v>15</v>
      </c>
      <c r="E8" s="9" t="n">
        <v>14.7</v>
      </c>
      <c r="F8" s="9" t="n">
        <v>13.6</v>
      </c>
      <c r="G8" s="9" t="n">
        <v>12.3</v>
      </c>
      <c r="H8" s="9" t="n">
        <v>12.4</v>
      </c>
      <c r="I8" s="10" t="n">
        <v>12.2</v>
      </c>
      <c r="J8" s="7" t="n">
        <v>11.9</v>
      </c>
      <c r="K8" s="11" t="n">
        <v>12.06</v>
      </c>
      <c r="L8" s="11" t="n">
        <v>11.94</v>
      </c>
    </row>
    <row r="9" customFormat="false" ht="14.65" hidden="false" customHeight="false" outlineLevel="0" collapsed="false">
      <c r="A9" s="5" t="s">
        <v>7</v>
      </c>
      <c r="B9" s="9" t="n">
        <v>59.4</v>
      </c>
      <c r="C9" s="9" t="n">
        <v>58</v>
      </c>
      <c r="D9" s="9" t="n">
        <v>55.2</v>
      </c>
      <c r="E9" s="9" t="n">
        <v>55.7</v>
      </c>
      <c r="F9" s="9" t="n">
        <v>56.7</v>
      </c>
      <c r="G9" s="9" t="n">
        <v>57.2</v>
      </c>
      <c r="H9" s="9" t="n">
        <v>57.9</v>
      </c>
      <c r="I9" s="10" t="n">
        <v>56.6</v>
      </c>
      <c r="J9" s="7" t="n">
        <v>55.9</v>
      </c>
      <c r="K9" s="11" t="n">
        <v>55.76</v>
      </c>
      <c r="L9" s="11" t="n">
        <v>54.3</v>
      </c>
    </row>
    <row r="10" customFormat="false" ht="14.65" hidden="false" customHeight="false" outlineLevel="0" collapsed="false">
      <c r="A10" s="5" t="s">
        <v>8</v>
      </c>
      <c r="B10" s="9" t="n">
        <v>26.1</v>
      </c>
      <c r="C10" s="9" t="n">
        <v>27.7</v>
      </c>
      <c r="D10" s="9" t="n">
        <v>29.8</v>
      </c>
      <c r="E10" s="9" t="n">
        <v>29.6</v>
      </c>
      <c r="F10" s="9" t="n">
        <v>29.7</v>
      </c>
      <c r="G10" s="9" t="n">
        <v>30.4</v>
      </c>
      <c r="H10" s="9" t="n">
        <v>29.7</v>
      </c>
      <c r="I10" s="10" t="n">
        <v>31.2</v>
      </c>
      <c r="J10" s="7" t="n">
        <v>31.9</v>
      </c>
      <c r="K10" s="11" t="n">
        <v>30.69</v>
      </c>
      <c r="L10" s="11" t="n">
        <v>33.75</v>
      </c>
    </row>
    <row r="11" customFormat="false" ht="14.65" hidden="false" customHeight="false" outlineLevel="0" collapsed="false">
      <c r="A11" s="5" t="s">
        <v>5</v>
      </c>
      <c r="B11" s="9" t="n">
        <f aca="false">SUM(B8:B10)</f>
        <v>100</v>
      </c>
      <c r="C11" s="9" t="n">
        <f aca="false">SUM(C8:C10)</f>
        <v>100</v>
      </c>
      <c r="D11" s="9" t="n">
        <f aca="false">SUM(D8:D10)</f>
        <v>100</v>
      </c>
      <c r="E11" s="9" t="n">
        <f aca="false">SUM(E8:E10)</f>
        <v>100</v>
      </c>
      <c r="F11" s="9" t="n">
        <f aca="false">SUM(F8:F10)</f>
        <v>100</v>
      </c>
      <c r="G11" s="9" t="n">
        <f aca="false">SUM(G8:G10)</f>
        <v>99.9</v>
      </c>
      <c r="H11" s="9" t="n">
        <f aca="false">SUM(H8:H10)</f>
        <v>100</v>
      </c>
      <c r="I11" s="9" t="n">
        <f aca="false">SUM(I8:I10)</f>
        <v>100</v>
      </c>
      <c r="J11" s="9" t="n">
        <v>100</v>
      </c>
      <c r="K11" s="9" t="n">
        <v>100</v>
      </c>
      <c r="L11" s="9" t="n">
        <v>100</v>
      </c>
    </row>
    <row r="12" customFormat="false" ht="14.65" hidden="false" customHeight="false" outlineLevel="0" collapsed="false">
      <c r="A12" s="5" t="s">
        <v>9</v>
      </c>
      <c r="B12" s="9" t="n">
        <v>37.5</v>
      </c>
      <c r="C12" s="9" t="n">
        <v>36.3</v>
      </c>
      <c r="D12" s="9" t="n">
        <v>31.2</v>
      </c>
      <c r="E12" s="9" t="n">
        <v>31.2</v>
      </c>
      <c r="F12" s="9" t="n">
        <v>29.6</v>
      </c>
      <c r="G12" s="9" t="n">
        <v>31.1</v>
      </c>
      <c r="H12" s="9" t="n">
        <v>32.4</v>
      </c>
      <c r="I12" s="10" t="n">
        <v>33.8</v>
      </c>
      <c r="J12" s="7" t="n">
        <v>38.3</v>
      </c>
      <c r="K12" s="11" t="n">
        <v>36.36</v>
      </c>
      <c r="L12" s="11" t="n">
        <v>35.8</v>
      </c>
    </row>
    <row r="13" customFormat="false" ht="14.65" hidden="false" customHeight="false" outlineLevel="0" collapsed="false">
      <c r="A13" s="5" t="s">
        <v>10</v>
      </c>
      <c r="B13" s="9" t="n">
        <v>40.8</v>
      </c>
      <c r="C13" s="9" t="n">
        <v>40.7</v>
      </c>
      <c r="D13" s="9" t="n">
        <v>45.7</v>
      </c>
      <c r="E13" s="9" t="n">
        <v>45.1</v>
      </c>
      <c r="F13" s="9" t="n">
        <v>45.4</v>
      </c>
      <c r="G13" s="9" t="n">
        <v>42.9</v>
      </c>
      <c r="H13" s="9" t="n">
        <v>42.1</v>
      </c>
      <c r="I13" s="10" t="n">
        <v>41.1</v>
      </c>
      <c r="J13" s="7" t="n">
        <v>36.3</v>
      </c>
      <c r="K13" s="11" t="n">
        <v>37.95</v>
      </c>
      <c r="L13" s="11" t="n">
        <v>39.4</v>
      </c>
    </row>
    <row r="14" customFormat="false" ht="14.65" hidden="false" customHeight="false" outlineLevel="0" collapsed="false">
      <c r="A14" s="5" t="s">
        <v>11</v>
      </c>
      <c r="B14" s="9" t="n">
        <v>21.7</v>
      </c>
      <c r="C14" s="9" t="n">
        <v>23</v>
      </c>
      <c r="D14" s="9" t="n">
        <v>23.1</v>
      </c>
      <c r="E14" s="9" t="n">
        <v>23.7</v>
      </c>
      <c r="F14" s="9" t="n">
        <v>25</v>
      </c>
      <c r="G14" s="9" t="n">
        <v>26</v>
      </c>
      <c r="H14" s="9" t="n">
        <v>25.5</v>
      </c>
      <c r="I14" s="10" t="n">
        <v>25.1</v>
      </c>
      <c r="J14" s="7" t="n">
        <v>25.4</v>
      </c>
      <c r="K14" s="11" t="n">
        <v>25.68</v>
      </c>
      <c r="L14" s="11" t="n">
        <v>24.7</v>
      </c>
    </row>
    <row r="15" customFormat="false" ht="14.65" hidden="false" customHeight="false" outlineLevel="0" collapsed="false">
      <c r="A15" s="5" t="s">
        <v>5</v>
      </c>
      <c r="B15" s="9" t="n">
        <f aca="false">SUM(B12:B14)</f>
        <v>100</v>
      </c>
      <c r="C15" s="9" t="n">
        <f aca="false">SUM(C12:C14)</f>
        <v>100</v>
      </c>
      <c r="D15" s="9" t="n">
        <f aca="false">SUM(D12:D14)</f>
        <v>100</v>
      </c>
      <c r="E15" s="9" t="n">
        <f aca="false">SUM(E12:E14)</f>
        <v>100</v>
      </c>
      <c r="F15" s="9" t="n">
        <f aca="false">SUM(F12:F14)</f>
        <v>100</v>
      </c>
      <c r="G15" s="9" t="n">
        <f aca="false">SUM(G12:G14)</f>
        <v>100</v>
      </c>
      <c r="H15" s="9" t="n">
        <f aca="false">SUM(H12:H14)</f>
        <v>100</v>
      </c>
      <c r="I15" s="9" t="n">
        <f aca="false">SUM(I12:I14)</f>
        <v>100</v>
      </c>
      <c r="J15" s="9" t="n">
        <v>100</v>
      </c>
      <c r="K15" s="9" t="n">
        <v>100</v>
      </c>
      <c r="L15" s="9" t="n">
        <v>100</v>
      </c>
    </row>
    <row r="16" customFormat="false" ht="14.65" hidden="false" customHeight="false" outlineLevel="0" collapsed="false">
      <c r="A16" s="5" t="s">
        <v>12</v>
      </c>
      <c r="B16" s="9" t="n">
        <v>27.3</v>
      </c>
      <c r="C16" s="9" t="n">
        <v>26.8</v>
      </c>
      <c r="D16" s="9" t="n">
        <v>28.4</v>
      </c>
      <c r="E16" s="9" t="n">
        <v>27.4</v>
      </c>
      <c r="F16" s="9" t="n">
        <v>27.2</v>
      </c>
      <c r="G16" s="9" t="n">
        <v>25.1</v>
      </c>
      <c r="H16" s="9" t="n">
        <v>24.6</v>
      </c>
      <c r="I16" s="10" t="n">
        <v>25.3</v>
      </c>
      <c r="J16" s="7" t="n">
        <v>24.5</v>
      </c>
      <c r="K16" s="11" t="n">
        <v>23.8</v>
      </c>
      <c r="L16" s="11" t="n">
        <v>24.4</v>
      </c>
    </row>
    <row r="17" customFormat="false" ht="14.65" hidden="false" customHeight="false" outlineLevel="0" collapsed="false">
      <c r="A17" s="5" t="s">
        <v>13</v>
      </c>
      <c r="B17" s="9" t="n">
        <v>61.9</v>
      </c>
      <c r="C17" s="9" t="n">
        <v>62.4</v>
      </c>
      <c r="D17" s="9" t="n">
        <v>60.9</v>
      </c>
      <c r="E17" s="9" t="n">
        <v>61.7</v>
      </c>
      <c r="F17" s="9" t="n">
        <v>62.2</v>
      </c>
      <c r="G17" s="9" t="n">
        <v>64.1</v>
      </c>
      <c r="H17" s="9" t="n">
        <v>63.6</v>
      </c>
      <c r="I17" s="10" t="n">
        <v>62.2</v>
      </c>
      <c r="J17" s="7" t="n">
        <v>62.2</v>
      </c>
      <c r="K17" s="11" t="n">
        <v>62.23</v>
      </c>
      <c r="L17" s="11" t="n">
        <v>60.8</v>
      </c>
    </row>
    <row r="18" customFormat="false" ht="14.65" hidden="false" customHeight="false" outlineLevel="0" collapsed="false">
      <c r="A18" s="5" t="s">
        <v>14</v>
      </c>
      <c r="B18" s="9" t="n">
        <v>10.8</v>
      </c>
      <c r="C18" s="9" t="n">
        <v>10.8</v>
      </c>
      <c r="D18" s="9" t="n">
        <v>10.7</v>
      </c>
      <c r="E18" s="9" t="n">
        <v>10.9</v>
      </c>
      <c r="F18" s="9" t="n">
        <v>10.6</v>
      </c>
      <c r="G18" s="9" t="n">
        <v>10.8</v>
      </c>
      <c r="H18" s="9" t="n">
        <v>11.8</v>
      </c>
      <c r="I18" s="10" t="n">
        <v>12.6</v>
      </c>
      <c r="J18" s="7" t="n">
        <v>13.3</v>
      </c>
      <c r="K18" s="11" t="n">
        <v>14.12</v>
      </c>
      <c r="L18" s="11" t="n">
        <v>14.9</v>
      </c>
    </row>
    <row r="19" customFormat="false" ht="14.65" hidden="false" customHeight="false" outlineLevel="0" collapsed="false">
      <c r="A19" s="5" t="s">
        <v>5</v>
      </c>
      <c r="B19" s="9" t="n">
        <f aca="false">SUM(B16:B18)</f>
        <v>100</v>
      </c>
      <c r="C19" s="9" t="n">
        <f aca="false">SUM(C16:C18)</f>
        <v>100</v>
      </c>
      <c r="D19" s="9" t="n">
        <f aca="false">SUM(D16:D18)</f>
        <v>100</v>
      </c>
      <c r="E19" s="9" t="n">
        <f aca="false">SUM(E16:E18)</f>
        <v>100</v>
      </c>
      <c r="F19" s="9" t="n">
        <f aca="false">SUM(F16:F18)</f>
        <v>100</v>
      </c>
      <c r="G19" s="9" t="n">
        <f aca="false">SUM(G16:G18)</f>
        <v>100</v>
      </c>
      <c r="H19" s="9" t="n">
        <f aca="false">SUM(H16:H18)</f>
        <v>100</v>
      </c>
      <c r="I19" s="9" t="n">
        <f aca="false">SUM(I16:I18)</f>
        <v>100.1</v>
      </c>
      <c r="J19" s="9" t="n">
        <v>100</v>
      </c>
      <c r="K19" s="9" t="n">
        <v>100</v>
      </c>
      <c r="L19" s="9" t="n">
        <v>100</v>
      </c>
    </row>
    <row r="20" customFormat="false" ht="14.65" hidden="false" customHeight="false" outlineLevel="0" collapsed="false">
      <c r="A20" s="5" t="s">
        <v>15</v>
      </c>
      <c r="B20" s="9" t="n">
        <v>47</v>
      </c>
      <c r="C20" s="9" t="n">
        <v>43.3</v>
      </c>
      <c r="D20" s="9" t="n">
        <v>42.8</v>
      </c>
      <c r="E20" s="9" t="n">
        <v>37.3</v>
      </c>
      <c r="F20" s="9" t="n">
        <v>37.8</v>
      </c>
      <c r="G20" s="9" t="n">
        <v>40.9</v>
      </c>
      <c r="H20" s="9" t="n">
        <v>40.6</v>
      </c>
      <c r="I20" s="10" t="n">
        <v>38.5</v>
      </c>
      <c r="J20" s="7" t="n">
        <v>40</v>
      </c>
      <c r="K20" s="11" t="n">
        <v>38.04</v>
      </c>
      <c r="L20" s="11" t="n">
        <v>39.1</v>
      </c>
    </row>
    <row r="21" customFormat="false" ht="14.65" hidden="false" customHeight="false" outlineLevel="0" collapsed="false">
      <c r="A21" s="5" t="s">
        <v>16</v>
      </c>
      <c r="B21" s="9" t="n">
        <v>39.3</v>
      </c>
      <c r="C21" s="9" t="n">
        <v>43.8</v>
      </c>
      <c r="D21" s="9" t="n">
        <v>46.6</v>
      </c>
      <c r="E21" s="9" t="n">
        <v>53.3</v>
      </c>
      <c r="F21" s="9" t="n">
        <v>50.2</v>
      </c>
      <c r="G21" s="9" t="n">
        <v>44.9</v>
      </c>
      <c r="H21" s="9" t="n">
        <v>44.5</v>
      </c>
      <c r="I21" s="10" t="n">
        <v>48.4</v>
      </c>
      <c r="J21" s="7" t="n">
        <v>46.1</v>
      </c>
      <c r="K21" s="11" t="n">
        <v>44.56</v>
      </c>
      <c r="L21" s="11" t="n">
        <v>45.7</v>
      </c>
    </row>
    <row r="22" customFormat="false" ht="14.65" hidden="false" customHeight="false" outlineLevel="0" collapsed="false">
      <c r="A22" s="5" t="s">
        <v>17</v>
      </c>
      <c r="B22" s="9" t="n">
        <v>13.7</v>
      </c>
      <c r="C22" s="9" t="n">
        <v>12.9</v>
      </c>
      <c r="D22" s="9" t="n">
        <v>10.6</v>
      </c>
      <c r="E22" s="9" t="n">
        <v>9.4</v>
      </c>
      <c r="F22" s="9" t="n">
        <v>12</v>
      </c>
      <c r="G22" s="9" t="n">
        <v>14.2</v>
      </c>
      <c r="H22" s="9" t="n">
        <v>14.9</v>
      </c>
      <c r="I22" s="10" t="n">
        <v>13.5</v>
      </c>
      <c r="J22" s="7" t="n">
        <v>14.4</v>
      </c>
      <c r="K22" s="11" t="n">
        <v>16.84</v>
      </c>
      <c r="L22" s="11" t="n">
        <v>15.2</v>
      </c>
    </row>
    <row r="23" customFormat="false" ht="14.65" hidden="false" customHeight="false" outlineLevel="0" collapsed="false">
      <c r="A23" s="5" t="s">
        <v>18</v>
      </c>
      <c r="B23" s="9" t="n">
        <v>100</v>
      </c>
      <c r="C23" s="9" t="n">
        <v>100</v>
      </c>
      <c r="D23" s="9" t="n">
        <v>100</v>
      </c>
      <c r="E23" s="9" t="n">
        <v>100</v>
      </c>
      <c r="F23" s="9" t="n">
        <v>100</v>
      </c>
      <c r="G23" s="9" t="n">
        <v>100</v>
      </c>
      <c r="H23" s="9" t="n">
        <v>100</v>
      </c>
      <c r="I23" s="9" t="n">
        <v>100</v>
      </c>
      <c r="J23" s="9" t="n">
        <v>100</v>
      </c>
      <c r="K23" s="9" t="n">
        <v>100</v>
      </c>
      <c r="L23" s="9" t="n">
        <v>100</v>
      </c>
    </row>
    <row r="48" customFormat="false" ht="14.65" hidden="false" customHeight="false" outlineLevel="0" collapsed="false">
      <c r="M48" s="2"/>
      <c r="N48" s="2"/>
      <c r="O48" s="2"/>
      <c r="P48" s="12"/>
      <c r="Q48" s="2"/>
      <c r="R48" s="2"/>
      <c r="S48" s="2"/>
      <c r="T48" s="2"/>
      <c r="U48" s="2"/>
      <c r="V48" s="2"/>
      <c r="W48" s="2"/>
      <c r="X48" s="13"/>
    </row>
    <row r="49" customFormat="false" ht="14.65" hidden="false" customHeight="false" outlineLevel="0" collapsed="false">
      <c r="L49" s="14"/>
      <c r="M49" s="2"/>
      <c r="N49" s="2"/>
      <c r="O49" s="2"/>
      <c r="P49" s="12"/>
      <c r="Q49" s="2"/>
      <c r="R49" s="2"/>
      <c r="S49" s="2"/>
      <c r="T49" s="2"/>
      <c r="U49" s="2"/>
      <c r="V49" s="2"/>
      <c r="W49" s="2"/>
      <c r="X49" s="13"/>
    </row>
    <row r="50" customFormat="false" ht="14.65" hidden="false" customHeight="false" outlineLevel="0" collapsed="false">
      <c r="M50" s="2"/>
      <c r="N50" s="2"/>
      <c r="O50" s="2"/>
      <c r="P50" s="12"/>
      <c r="Q50" s="2"/>
      <c r="R50" s="2"/>
      <c r="S50" s="2"/>
      <c r="T50" s="2"/>
      <c r="U50" s="2"/>
      <c r="V50" s="2"/>
      <c r="W50" s="2"/>
      <c r="X50" s="13"/>
    </row>
    <row r="51" customFormat="false" ht="14.65" hidden="false" customHeight="false" outlineLevel="0" collapsed="false">
      <c r="M51" s="2"/>
      <c r="N51" s="12"/>
      <c r="O51" s="2"/>
      <c r="P51" s="12"/>
      <c r="Q51" s="2"/>
      <c r="R51" s="12"/>
      <c r="S51" s="2"/>
      <c r="T51" s="12"/>
      <c r="U51" s="2"/>
      <c r="V51" s="12"/>
      <c r="W51" s="2"/>
      <c r="X51" s="12"/>
      <c r="Y51" s="13"/>
    </row>
    <row r="52" customFormat="false" ht="14.65" hidden="false" customHeight="false" outlineLevel="0" collapsed="false">
      <c r="M52" s="2"/>
      <c r="N52" s="12"/>
      <c r="O52" s="2"/>
      <c r="P52" s="12"/>
      <c r="Q52" s="2"/>
      <c r="R52" s="12"/>
      <c r="S52" s="2"/>
      <c r="T52" s="12"/>
      <c r="U52" s="2"/>
      <c r="V52" s="12"/>
      <c r="W52" s="2"/>
      <c r="X52" s="12"/>
      <c r="Y52" s="13"/>
    </row>
    <row r="53" customFormat="false" ht="14.65" hidden="false" customHeight="false" outlineLevel="0" collapsed="false">
      <c r="M53" s="2"/>
      <c r="N53" s="12"/>
      <c r="O53" s="2"/>
      <c r="P53" s="12"/>
      <c r="Q53" s="2"/>
      <c r="R53" s="12"/>
      <c r="S53" s="2"/>
      <c r="T53" s="12"/>
      <c r="U53" s="2"/>
      <c r="V53" s="12"/>
      <c r="W53" s="2"/>
      <c r="X53" s="12"/>
      <c r="Y53" s="13"/>
    </row>
    <row r="54" customFormat="false" ht="14.65" hidden="false" customHeight="false" outlineLevel="0" collapsed="false">
      <c r="M54" s="15"/>
      <c r="N54" s="15"/>
      <c r="O54" s="15"/>
      <c r="P54" s="16"/>
      <c r="Q54" s="15"/>
      <c r="R54" s="15"/>
      <c r="S54" s="15"/>
      <c r="T54" s="15"/>
      <c r="U54" s="15"/>
      <c r="V54" s="15"/>
      <c r="W54" s="15"/>
      <c r="X54" s="13"/>
    </row>
    <row r="55" customFormat="false" ht="14.65" hidden="false" customHeight="false" outlineLevel="0" collapsed="false">
      <c r="M55" s="13"/>
      <c r="N55" s="13"/>
      <c r="O55" s="13"/>
      <c r="P55" s="12"/>
      <c r="Q55" s="13"/>
      <c r="R55" s="13"/>
      <c r="S55" s="13"/>
      <c r="T55" s="13"/>
      <c r="U55" s="13"/>
      <c r="V55" s="13"/>
      <c r="W55" s="13"/>
      <c r="X5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